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76.08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76.2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76.24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โดยใช้งบประมาณรายจ่ายของ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Arial"/>
        <family val="0"/>
        <charset val="222"/>
      </rPr>
      <t xml:space="preserve">ไปพลางก่อน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2 ไปพลางก่อน</t>
  </si>
  <si>
    <t xml:space="preserve">กยท.</t>
  </si>
  <si>
    <t xml:space="preserve">อตก.</t>
  </si>
  <si>
    <t xml:space="preserve">สวก.</t>
  </si>
  <si>
    <t xml:space="preserve">สศก.</t>
  </si>
  <si>
    <t xml:space="preserve">กป.</t>
  </si>
  <si>
    <t xml:space="preserve">พกฉ.</t>
  </si>
  <si>
    <t xml:space="preserve">ส.ป.ก.</t>
  </si>
  <si>
    <t xml:space="preserve">วก.</t>
  </si>
  <si>
    <t xml:space="preserve">กสส.</t>
  </si>
  <si>
    <t xml:space="preserve">สป.กษ.</t>
  </si>
  <si>
    <t xml:space="preserve">ชป.</t>
  </si>
  <si>
    <t xml:space="preserve">ปศ.</t>
  </si>
  <si>
    <t xml:space="preserve">ตส.</t>
  </si>
  <si>
    <t xml:space="preserve">มม.</t>
  </si>
  <si>
    <t xml:space="preserve">กสก.</t>
  </si>
  <si>
    <t xml:space="preserve">มกอช.</t>
  </si>
  <si>
    <t xml:space="preserve">ฝล.</t>
  </si>
  <si>
    <t xml:space="preserve">พด.</t>
  </si>
  <si>
    <t xml:space="preserve">สวพส.</t>
  </si>
  <si>
    <t xml:space="preserve">กข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_-* #,##0.00000_-;\-* #,##0.00000_-;_-* \-??_-;_-@_-"/>
    <numFmt numFmtId="174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ในภาพรวม กษ. ( ณ 14 ก.พ. 63)</a:t>
            </a:r>
          </a:p>
        </c:rich>
      </c:tx>
      <c:layout>
        <c:manualLayout>
          <c:xMode val="edge"/>
          <c:yMode val="edge"/>
          <c:x val="0.229078937294235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อตก.</c:v>
                </c:pt>
                <c:pt idx="2">
                  <c:v>สวก.</c:v>
                </c:pt>
                <c:pt idx="3">
                  <c:v>สศก.</c:v>
                </c:pt>
                <c:pt idx="4">
                  <c:v>กป.</c:v>
                </c:pt>
                <c:pt idx="5">
                  <c:v>พกฉ.</c:v>
                </c:pt>
                <c:pt idx="6">
                  <c:v>ส.ป.ก.</c:v>
                </c:pt>
                <c:pt idx="7">
                  <c:v>วก.</c:v>
                </c:pt>
                <c:pt idx="8">
                  <c:v>กสส.</c:v>
                </c:pt>
                <c:pt idx="9">
                  <c:v>สป.กษ.</c:v>
                </c:pt>
                <c:pt idx="10">
                  <c:v>ชป.</c:v>
                </c:pt>
                <c:pt idx="11">
                  <c:v>ปศ.</c:v>
                </c:pt>
                <c:pt idx="12">
                  <c:v>ตส.</c:v>
                </c:pt>
                <c:pt idx="13">
                  <c:v>มม.</c:v>
                </c:pt>
                <c:pt idx="14">
                  <c:v>กสก.</c:v>
                </c:pt>
                <c:pt idx="15">
                  <c:v>มกอช.</c:v>
                </c:pt>
                <c:pt idx="16">
                  <c:v>ฝล.</c:v>
                </c:pt>
                <c:pt idx="17">
                  <c:v>พด.</c:v>
                </c:pt>
                <c:pt idx="18">
                  <c:v>สวพส.</c:v>
                </c:pt>
                <c:pt idx="19">
                  <c:v>กข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2.2263222632226</c:v>
                </c:pt>
                <c:pt idx="2">
                  <c:v>80.2806018686294</c:v>
                </c:pt>
                <c:pt idx="3">
                  <c:v>68.7980183074333</c:v>
                </c:pt>
                <c:pt idx="4">
                  <c:v>67.9761963223777</c:v>
                </c:pt>
                <c:pt idx="5">
                  <c:v>65.6216033684033</c:v>
                </c:pt>
                <c:pt idx="6">
                  <c:v>64.4755264637309</c:v>
                </c:pt>
                <c:pt idx="7">
                  <c:v>62.010268331033</c:v>
                </c:pt>
                <c:pt idx="8">
                  <c:v>60.7508588523432</c:v>
                </c:pt>
                <c:pt idx="9">
                  <c:v>60.7301180260459</c:v>
                </c:pt>
                <c:pt idx="10">
                  <c:v>59.5742031341277</c:v>
                </c:pt>
                <c:pt idx="11">
                  <c:v>59.2882965036999</c:v>
                </c:pt>
                <c:pt idx="12">
                  <c:v>59.2484742998466</c:v>
                </c:pt>
                <c:pt idx="13">
                  <c:v>57.1068388294395</c:v>
                </c:pt>
                <c:pt idx="14">
                  <c:v>57.0230891781028</c:v>
                </c:pt>
                <c:pt idx="15">
                  <c:v>53.3788137628156</c:v>
                </c:pt>
                <c:pt idx="16">
                  <c:v>50.0627496341113</c:v>
                </c:pt>
                <c:pt idx="17">
                  <c:v>49.6519630751379</c:v>
                </c:pt>
                <c:pt idx="18">
                  <c:v>48.8429393898869</c:v>
                </c:pt>
                <c:pt idx="19">
                  <c:v>43.6083199986577</c:v>
                </c:pt>
              </c:numCache>
            </c:numRef>
          </c:val>
        </c:ser>
        <c:gapWidth val="150"/>
        <c:shape val="cylinder"/>
        <c:axId val="4051880"/>
        <c:axId val="46700232"/>
        <c:axId val="0"/>
      </c:bar3DChart>
      <c:catAx>
        <c:axId val="405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00232"/>
        <c:crossesAt val="0"/>
        <c:auto val="1"/>
        <c:lblAlgn val="ctr"/>
        <c:lblOffset val="100"/>
        <c:noMultiLvlLbl val="0"/>
      </c:catAx>
      <c:valAx>
        <c:axId val="46700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5188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ลงทุน กษ. ( ณ 14 ก.พ. 63)</a:t>
            </a:r>
          </a:p>
        </c:rich>
      </c:tx>
      <c:layout>
        <c:manualLayout>
          <c:xMode val="edge"/>
          <c:yMode val="edge"/>
          <c:x val="0.222417885307404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9</c:f>
              <c:strCache>
                <c:ptCount val="5"/>
                <c:pt idx="0">
                  <c:v>สป.กษ.</c:v>
                </c:pt>
                <c:pt idx="1">
                  <c:v>วก.</c:v>
                </c:pt>
                <c:pt idx="2">
                  <c:v>ฝล.</c:v>
                </c:pt>
                <c:pt idx="3">
                  <c:v>ชป.</c:v>
                </c:pt>
                <c:pt idx="4">
                  <c:v>กป.</c:v>
                </c:pt>
              </c:strCache>
            </c:strRef>
          </c:cat>
          <c:val>
            <c:numRef>
              <c:f>'กราฟ รายจ่ายลงทุน'!$T$5:$T$9</c:f>
              <c:numCache>
                <c:formatCode>General</c:formatCode>
                <c:ptCount val="5"/>
                <c:pt idx="0">
                  <c:v>100</c:v>
                </c:pt>
                <c:pt idx="1">
                  <c:v>85.1965065502183</c:v>
                </c:pt>
                <c:pt idx="2">
                  <c:v>51.4689475641503</c:v>
                </c:pt>
                <c:pt idx="3">
                  <c:v>50.1047247867233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8137500"/>
        <c:axId val="97283506"/>
        <c:axId val="0"/>
      </c:bar3DChart>
      <c:catAx>
        <c:axId val="7813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283506"/>
        <c:crossesAt val="0"/>
        <c:auto val="1"/>
        <c:lblAlgn val="ctr"/>
        <c:lblOffset val="100"/>
        <c:noMultiLvlLbl val="0"/>
      </c:catAx>
      <c:valAx>
        <c:axId val="97283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13750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ประจำปี 2563  ( ณ 14 ก.พ. 63)</a:t>
            </a:r>
          </a:p>
        </c:rich>
      </c:tx>
      <c:layout>
        <c:manualLayout>
          <c:xMode val="edge"/>
          <c:yMode val="edge"/>
          <c:x val="0.20329565050776"/>
          <c:y val="0.020115818348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8844606246407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อตก. </c:v>
                </c:pt>
                <c:pt idx="2">
                  <c:v> สวก. </c:v>
                </c:pt>
                <c:pt idx="3">
                  <c:v> ชป. </c:v>
                </c:pt>
                <c:pt idx="4">
                  <c:v> สศก. </c:v>
                </c:pt>
                <c:pt idx="5">
                  <c:v> กป. </c:v>
                </c:pt>
                <c:pt idx="6">
                  <c:v> พกฉ. </c:v>
                </c:pt>
                <c:pt idx="7">
                  <c:v> ส.ป.ก. </c:v>
                </c:pt>
                <c:pt idx="8">
                  <c:v> วก. </c:v>
                </c:pt>
                <c:pt idx="9">
                  <c:v> กสส. </c:v>
                </c:pt>
                <c:pt idx="10">
                  <c:v> สป.กษ. </c:v>
                </c:pt>
                <c:pt idx="11">
                  <c:v> ปศ. </c:v>
                </c:pt>
                <c:pt idx="12">
                  <c:v> ตส. </c:v>
                </c:pt>
                <c:pt idx="13">
                  <c:v> มม. </c:v>
                </c:pt>
                <c:pt idx="14">
                  <c:v> กสก. </c:v>
                </c:pt>
                <c:pt idx="15">
                  <c:v> มกอช. </c:v>
                </c:pt>
                <c:pt idx="16">
                  <c:v> พด. </c:v>
                </c:pt>
                <c:pt idx="17">
                  <c:v> ฝล. </c:v>
                </c:pt>
                <c:pt idx="18">
                  <c:v> สวพส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2.2263222632226</c:v>
                </c:pt>
                <c:pt idx="2">
                  <c:v>80.2806018686294</c:v>
                </c:pt>
                <c:pt idx="3">
                  <c:v>73.5957092689964</c:v>
                </c:pt>
                <c:pt idx="4">
                  <c:v>68.7980183074333</c:v>
                </c:pt>
                <c:pt idx="5">
                  <c:v>68.4528772479129</c:v>
                </c:pt>
                <c:pt idx="6">
                  <c:v>65.6216033684033</c:v>
                </c:pt>
                <c:pt idx="7">
                  <c:v>64.4755264637309</c:v>
                </c:pt>
                <c:pt idx="8">
                  <c:v>62.0009330080308</c:v>
                </c:pt>
                <c:pt idx="9">
                  <c:v>60.7508588523432</c:v>
                </c:pt>
                <c:pt idx="10">
                  <c:v>60.7163585511159</c:v>
                </c:pt>
                <c:pt idx="11">
                  <c:v>59.2882965036999</c:v>
                </c:pt>
                <c:pt idx="12">
                  <c:v>59.2484742998466</c:v>
                </c:pt>
                <c:pt idx="13">
                  <c:v>57.1068388294395</c:v>
                </c:pt>
                <c:pt idx="14">
                  <c:v>57.0230891781028</c:v>
                </c:pt>
                <c:pt idx="15">
                  <c:v>53.3788137628156</c:v>
                </c:pt>
                <c:pt idx="16">
                  <c:v>49.6519630751379</c:v>
                </c:pt>
                <c:pt idx="17">
                  <c:v>48.9583356637203</c:v>
                </c:pt>
                <c:pt idx="18">
                  <c:v>48.8429393898869</c:v>
                </c:pt>
                <c:pt idx="19">
                  <c:v>43.6083199986577</c:v>
                </c:pt>
              </c:numCache>
            </c:numRef>
          </c:val>
        </c:ser>
        <c:gapWidth val="150"/>
        <c:shape val="cylinder"/>
        <c:axId val="77211166"/>
        <c:axId val="32013493"/>
        <c:axId val="0"/>
      </c:bar3DChart>
      <c:catAx>
        <c:axId val="7721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13493"/>
        <c:crossesAt val="0"/>
        <c:auto val="1"/>
        <c:lblAlgn val="ctr"/>
        <c:lblOffset val="100"/>
        <c:noMultiLvlLbl val="0"/>
      </c:catAx>
      <c:valAx>
        <c:axId val="32013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21116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2</xdr:row>
      <xdr:rowOff>75960</xdr:rowOff>
    </xdr:from>
    <xdr:to>
      <xdr:col>14</xdr:col>
      <xdr:colOff>209880</xdr:colOff>
      <xdr:row>12</xdr:row>
      <xdr:rowOff>75960</xdr:rowOff>
    </xdr:to>
    <xdr:sp>
      <xdr:nvSpPr>
        <xdr:cNvPr id="3" name="ตัวเชื่อมต่อตรง 10"/>
        <xdr:cNvSpPr/>
      </xdr:nvSpPr>
      <xdr:spPr>
        <a:xfrm>
          <a:off x="897480" y="215244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03560217441</cdr:x>
      <cdr:y>0.263511830635118</cdr:y>
    </cdr:from>
    <cdr:to>
      <cdr:x>0.960990735778271</cdr:x>
      <cdr:y>0.319738480697385</cdr:y>
    </cdr:to>
    <cdr:sp>
      <cdr:nvSpPr>
        <cdr:cNvPr id="1" name="TextBox 1"/>
        <cdr:cNvSpPr/>
      </cdr:nvSpPr>
      <cdr:spPr>
        <a:xfrm>
          <a:off x="7932240" y="1523520"/>
          <a:ext cx="11048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6.20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6" name="TextBox 2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14</xdr:row>
      <xdr:rowOff>104760</xdr:rowOff>
    </xdr:from>
    <xdr:to>
      <xdr:col>14</xdr:col>
      <xdr:colOff>170280</xdr:colOff>
      <xdr:row>14</xdr:row>
      <xdr:rowOff>104760</xdr:rowOff>
    </xdr:to>
    <xdr:sp>
      <xdr:nvSpPr>
        <xdr:cNvPr id="7" name="ตัวเชื่อมต่อตรง 3"/>
        <xdr:cNvSpPr/>
      </xdr:nvSpPr>
      <xdr:spPr>
        <a:xfrm>
          <a:off x="1046880" y="2505240"/>
          <a:ext cx="8057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2</xdr:row>
      <xdr:rowOff>114480</xdr:rowOff>
    </xdr:from>
    <xdr:to>
      <xdr:col>13</xdr:col>
      <xdr:colOff>638280</xdr:colOff>
      <xdr:row>14</xdr:row>
      <xdr:rowOff>161640</xdr:rowOff>
    </xdr:to>
    <xdr:sp>
      <xdr:nvSpPr>
        <xdr:cNvPr id="8" name="TextBox 1"/>
        <xdr:cNvSpPr/>
      </xdr:nvSpPr>
      <xdr:spPr>
        <a:xfrm>
          <a:off x="7747920" y="2190960"/>
          <a:ext cx="1186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6.08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0</xdr:colOff>
      <xdr:row>2</xdr:row>
      <xdr:rowOff>152280</xdr:rowOff>
    </xdr:from>
    <xdr:to>
      <xdr:col>1</xdr:col>
      <xdr:colOff>110160</xdr:colOff>
      <xdr:row>4</xdr:row>
      <xdr:rowOff>59400</xdr:rowOff>
    </xdr:to>
    <xdr:sp>
      <xdr:nvSpPr>
        <xdr:cNvPr id="11" name="TextBox 2"/>
        <xdr:cNvSpPr/>
      </xdr:nvSpPr>
      <xdr:spPr>
        <a:xfrm>
          <a:off x="34920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1</xdr:row>
      <xdr:rowOff>152640</xdr:rowOff>
    </xdr:from>
    <xdr:to>
      <xdr:col>14</xdr:col>
      <xdr:colOff>90360</xdr:colOff>
      <xdr:row>11</xdr:row>
      <xdr:rowOff>152640</xdr:rowOff>
    </xdr:to>
    <xdr:sp>
      <xdr:nvSpPr>
        <xdr:cNvPr id="12" name="ตัวเชื่อมต่อตรง 3"/>
        <xdr:cNvSpPr/>
      </xdr:nvSpPr>
      <xdr:spPr>
        <a:xfrm>
          <a:off x="907560" y="20671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10</xdr:row>
      <xdr:rowOff>56880</xdr:rowOff>
    </xdr:from>
    <xdr:to>
      <xdr:col>14</xdr:col>
      <xdr:colOff>60480</xdr:colOff>
      <xdr:row>12</xdr:row>
      <xdr:rowOff>114480</xdr:rowOff>
    </xdr:to>
    <xdr:sp>
      <xdr:nvSpPr>
        <xdr:cNvPr id="13" name="TextBox 1"/>
        <xdr:cNvSpPr/>
      </xdr:nvSpPr>
      <xdr:spPr>
        <a:xfrm>
          <a:off x="7727760" y="1809360"/>
          <a:ext cx="1267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6.24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51" activeCellId="0" sqref="AG5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2" min="21" style="1" width="9.14"/>
    <col collapsed="false" customWidth="true" hidden="false" outlineLevel="0" max="233" min="233" style="1" width="3.42"/>
    <col collapsed="false" customWidth="true" hidden="false" outlineLevel="0" max="234" min="234" style="1" width="5.41"/>
    <col collapsed="false" customWidth="true" hidden="false" outlineLevel="0" max="235" min="235" style="1" width="8.28"/>
    <col collapsed="false" customWidth="true" hidden="false" outlineLevel="0" max="236" min="236" style="1" width="5.41"/>
    <col collapsed="false" customWidth="true" hidden="false" outlineLevel="0" max="237" min="237" style="1" width="7.99"/>
    <col collapsed="false" customWidth="true" hidden="false" outlineLevel="0" max="238" min="238" style="1" width="5.28"/>
    <col collapsed="false" customWidth="true" hidden="false" outlineLevel="0" max="239" min="239" style="1" width="6.99"/>
    <col collapsed="false" customWidth="true" hidden="false" outlineLevel="0" max="240" min="240" style="1" width="5.28"/>
    <col collapsed="false" customWidth="true" hidden="false" outlineLevel="0" max="241" min="241" style="1" width="8.56"/>
    <col collapsed="false" customWidth="true" hidden="false" outlineLevel="0" max="242" min="242" style="1" width="5.41"/>
    <col collapsed="false" customWidth="true" hidden="false" outlineLevel="0" max="243" min="243" style="1" width="6.99"/>
    <col collapsed="false" customWidth="true" hidden="false" outlineLevel="0" max="244" min="244" style="1" width="7.99"/>
    <col collapsed="false" customWidth="true" hidden="false" outlineLevel="0" max="245" min="245" style="1" width="6.56"/>
    <col collapsed="false" customWidth="true" hidden="false" outlineLevel="0" max="246" min="246" style="1" width="5.99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20308.8608</v>
      </c>
      <c r="D8" s="41" t="n">
        <v>12552.1475007</v>
      </c>
      <c r="E8" s="42" t="n">
        <v>61.8062609434991</v>
      </c>
      <c r="F8" s="43" t="n">
        <v>-14.4354972982592</v>
      </c>
      <c r="G8" s="44" t="n">
        <v>7871.0509</v>
      </c>
      <c r="H8" s="41" t="n">
        <v>3573.35938912</v>
      </c>
      <c r="I8" s="45" t="n">
        <v>45.3987584951331</v>
      </c>
      <c r="J8" s="40" t="n">
        <v>12437.8099</v>
      </c>
      <c r="K8" s="41" t="n">
        <v>8978.78811158</v>
      </c>
      <c r="L8" s="45" t="n">
        <v>72.1894624839057</v>
      </c>
      <c r="M8" s="40" t="n">
        <v>6163.1379</v>
      </c>
      <c r="N8" s="41" t="n">
        <v>3086.2452</v>
      </c>
      <c r="O8" s="46" t="n">
        <v>50.0758744989302</v>
      </c>
      <c r="P8" s="43" t="n">
        <v>-26.0041255010698</v>
      </c>
      <c r="Q8" s="47" t="n">
        <v>26471.9987</v>
      </c>
      <c r="R8" s="41" t="n">
        <v>15638.3927007</v>
      </c>
      <c r="S8" s="41" t="n">
        <v>59.0752246474687</v>
      </c>
      <c r="T8" s="48" t="n">
        <v>-17.1210390887948</v>
      </c>
    </row>
    <row r="9" customFormat="false" ht="22.5" hidden="false" customHeight="true" outlineLevel="0" collapsed="false">
      <c r="A9" s="49" t="s">
        <v>18</v>
      </c>
      <c r="B9" s="49"/>
      <c r="C9" s="50" t="n">
        <v>19747.0703</v>
      </c>
      <c r="D9" s="51" t="n">
        <v>12182.77121502</v>
      </c>
      <c r="E9" s="52" t="n">
        <v>61.6940691957733</v>
      </c>
      <c r="F9" s="53" t="n">
        <v>-14.547689045985</v>
      </c>
      <c r="G9" s="54" t="n">
        <v>7376.7646</v>
      </c>
      <c r="H9" s="55" t="n">
        <v>3255.88504664</v>
      </c>
      <c r="I9" s="56" t="n">
        <v>44.1370332820434</v>
      </c>
      <c r="J9" s="57" t="n">
        <v>12370.3057</v>
      </c>
      <c r="K9" s="51" t="n">
        <v>8926.88616838</v>
      </c>
      <c r="L9" s="58" t="n">
        <v>72.1638283230139</v>
      </c>
      <c r="M9" s="59" t="n">
        <v>6163.1379</v>
      </c>
      <c r="N9" s="60" t="n">
        <v>3086.2452</v>
      </c>
      <c r="O9" s="61" t="n">
        <v>50.0758744989302</v>
      </c>
      <c r="P9" s="53" t="n">
        <v>-26.0041255010698</v>
      </c>
      <c r="Q9" s="62" t="n">
        <v>25910.2082</v>
      </c>
      <c r="R9" s="63" t="n">
        <v>15269.01641502</v>
      </c>
      <c r="S9" s="63" t="n">
        <v>58.9305045222292</v>
      </c>
      <c r="T9" s="64" t="n">
        <v>-17.2657592140344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273.8669</v>
      </c>
      <c r="D10" s="68" t="n">
        <v>188.415</v>
      </c>
      <c r="E10" s="69" t="n">
        <v>68.7980183074333</v>
      </c>
      <c r="F10" s="70" t="n">
        <v>-7.44373993432502</v>
      </c>
      <c r="G10" s="71" t="n">
        <v>101.1338</v>
      </c>
      <c r="H10" s="72" t="n">
        <v>55.9285</v>
      </c>
      <c r="I10" s="73" t="n">
        <v>55.30149168725</v>
      </c>
      <c r="J10" s="74" t="n">
        <v>172.7331</v>
      </c>
      <c r="K10" s="72" t="n">
        <v>132.4865</v>
      </c>
      <c r="L10" s="75" t="n">
        <v>76.7001229063799</v>
      </c>
      <c r="M10" s="76" t="n">
        <v>0</v>
      </c>
      <c r="N10" s="77" t="n">
        <v>0</v>
      </c>
      <c r="O10" s="72" t="n">
        <v>0</v>
      </c>
      <c r="P10" s="78" t="n">
        <v>0</v>
      </c>
      <c r="Q10" s="79" t="n">
        <v>273.8669</v>
      </c>
      <c r="R10" s="68" t="n">
        <v>188.415</v>
      </c>
      <c r="S10" s="68" t="n">
        <v>68.7980183074333</v>
      </c>
      <c r="T10" s="80" t="n">
        <v>-7.39824542883028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1835.3024</v>
      </c>
      <c r="D11" s="74" t="n">
        <v>1256.317299</v>
      </c>
      <c r="E11" s="74" t="n">
        <v>68.4528772479129</v>
      </c>
      <c r="F11" s="84" t="n">
        <v>-7.7888809938454</v>
      </c>
      <c r="G11" s="85" t="n">
        <v>755.7358</v>
      </c>
      <c r="H11" s="72" t="n">
        <v>396.965468</v>
      </c>
      <c r="I11" s="78" t="n">
        <v>52.5270164520458</v>
      </c>
      <c r="J11" s="74" t="n">
        <v>1079.5666</v>
      </c>
      <c r="K11" s="72" t="n">
        <v>859.351831</v>
      </c>
      <c r="L11" s="86" t="n">
        <v>79.6015577918027</v>
      </c>
      <c r="M11" s="85" t="n">
        <v>12.87</v>
      </c>
      <c r="N11" s="72" t="n">
        <v>0</v>
      </c>
      <c r="O11" s="72" t="n">
        <v>0</v>
      </c>
      <c r="P11" s="84" t="n">
        <v>-76.08</v>
      </c>
      <c r="Q11" s="79" t="n">
        <v>1848.1724</v>
      </c>
      <c r="R11" s="74" t="n">
        <v>1256.317299</v>
      </c>
      <c r="S11" s="74" t="n">
        <v>67.9761963223777</v>
      </c>
      <c r="T11" s="84" t="n">
        <v>-8.22006741388586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759.7247</v>
      </c>
      <c r="D12" s="74" t="n">
        <v>489.8365</v>
      </c>
      <c r="E12" s="74" t="n">
        <v>64.4755264637309</v>
      </c>
      <c r="F12" s="84" t="n">
        <v>-11.7662317780274</v>
      </c>
      <c r="G12" s="85" t="n">
        <v>378.294</v>
      </c>
      <c r="H12" s="72" t="n">
        <v>175.8442</v>
      </c>
      <c r="I12" s="78" t="n">
        <v>46.4834758151068</v>
      </c>
      <c r="J12" s="74" t="n">
        <v>381.4307</v>
      </c>
      <c r="K12" s="72" t="n">
        <v>313.9923</v>
      </c>
      <c r="L12" s="86" t="n">
        <v>82.3196192650461</v>
      </c>
      <c r="M12" s="85" t="n">
        <v>0</v>
      </c>
      <c r="N12" s="72" t="n">
        <v>0</v>
      </c>
      <c r="O12" s="87" t="n">
        <v>0</v>
      </c>
      <c r="P12" s="88" t="n">
        <v>0</v>
      </c>
      <c r="Q12" s="79" t="n">
        <v>759.7247</v>
      </c>
      <c r="R12" s="74" t="n">
        <v>489.8365</v>
      </c>
      <c r="S12" s="74" t="n">
        <v>64.4755264637309</v>
      </c>
      <c r="T12" s="84" t="n">
        <v>-11.7207372725327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1706.309</v>
      </c>
      <c r="D13" s="74" t="n">
        <v>1057.9275</v>
      </c>
      <c r="E13" s="74" t="n">
        <v>62.0009330080308</v>
      </c>
      <c r="F13" s="84" t="n">
        <v>-14.2408252337275</v>
      </c>
      <c r="G13" s="85" t="n">
        <v>643.6803</v>
      </c>
      <c r="H13" s="72" t="n">
        <v>292.5187</v>
      </c>
      <c r="I13" s="78" t="n">
        <v>45.4447184417482</v>
      </c>
      <c r="J13" s="74" t="n">
        <v>1062.6287</v>
      </c>
      <c r="K13" s="72" t="n">
        <v>765.4088</v>
      </c>
      <c r="L13" s="86" t="n">
        <v>72.0297503728254</v>
      </c>
      <c r="M13" s="89" t="n">
        <v>0.687</v>
      </c>
      <c r="N13" s="90" t="n">
        <v>0.5853</v>
      </c>
      <c r="O13" s="72" t="n">
        <v>85.1965065502183</v>
      </c>
      <c r="P13" s="84" t="n">
        <v>9.11650655021838</v>
      </c>
      <c r="Q13" s="79" t="n">
        <v>1706.996</v>
      </c>
      <c r="R13" s="74" t="n">
        <v>1058.5128</v>
      </c>
      <c r="S13" s="74" t="n">
        <v>62.010268331033</v>
      </c>
      <c r="T13" s="84" t="n">
        <v>-14.1859954052306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1241.0748</v>
      </c>
      <c r="D14" s="74" t="n">
        <v>753.9636</v>
      </c>
      <c r="E14" s="74" t="n">
        <v>60.7508588523432</v>
      </c>
      <c r="F14" s="84" t="n">
        <v>-15.4908993894152</v>
      </c>
      <c r="G14" s="85" t="n">
        <v>366.8375</v>
      </c>
      <c r="H14" s="72" t="n">
        <v>150.8041</v>
      </c>
      <c r="I14" s="78" t="n">
        <v>41.1092377415068</v>
      </c>
      <c r="J14" s="74" t="n">
        <v>874.2373</v>
      </c>
      <c r="K14" s="72" t="n">
        <v>603.1595</v>
      </c>
      <c r="L14" s="86" t="n">
        <v>68.9926522238298</v>
      </c>
      <c r="M14" s="85" t="n">
        <v>0</v>
      </c>
      <c r="N14" s="72" t="n">
        <v>0</v>
      </c>
      <c r="O14" s="72" t="n">
        <v>0</v>
      </c>
      <c r="P14" s="78" t="n">
        <v>0</v>
      </c>
      <c r="Q14" s="79" t="n">
        <v>1241.0748</v>
      </c>
      <c r="R14" s="74" t="n">
        <v>753.9636</v>
      </c>
      <c r="S14" s="74" t="n">
        <v>60.7508588523432</v>
      </c>
      <c r="T14" s="84" t="n">
        <v>-15.4454048839204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680.3995</v>
      </c>
      <c r="D15" s="74" t="n">
        <v>413.1138</v>
      </c>
      <c r="E15" s="74" t="n">
        <v>60.7163585511159</v>
      </c>
      <c r="F15" s="84" t="n">
        <v>-15.5253996906424</v>
      </c>
      <c r="G15" s="85" t="n">
        <v>338.4731</v>
      </c>
      <c r="H15" s="72" t="n">
        <v>171.765</v>
      </c>
      <c r="I15" s="78" t="n">
        <v>50.7470165280491</v>
      </c>
      <c r="J15" s="74" t="n">
        <v>341.9264</v>
      </c>
      <c r="K15" s="72" t="n">
        <v>241.3488</v>
      </c>
      <c r="L15" s="86" t="n">
        <v>70.5850147868079</v>
      </c>
      <c r="M15" s="91" t="n">
        <v>0.2384</v>
      </c>
      <c r="N15" s="92" t="n">
        <v>0.2384</v>
      </c>
      <c r="O15" s="72" t="n">
        <v>100</v>
      </c>
      <c r="P15" s="84" t="n">
        <v>23.92</v>
      </c>
      <c r="Q15" s="79" t="n">
        <v>680.6379</v>
      </c>
      <c r="R15" s="74" t="n">
        <v>413.3522</v>
      </c>
      <c r="S15" s="74" t="n">
        <v>60.7301180260459</v>
      </c>
      <c r="T15" s="84" t="n">
        <v>-15.4661457102177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3939.5991</v>
      </c>
      <c r="D16" s="74" t="n">
        <v>2899.3759</v>
      </c>
      <c r="E16" s="74" t="n">
        <v>73.5957092689964</v>
      </c>
      <c r="F16" s="84" t="n">
        <v>-2.64604897276189</v>
      </c>
      <c r="G16" s="85" t="n">
        <v>720.0744</v>
      </c>
      <c r="H16" s="72" t="n">
        <v>423.4484</v>
      </c>
      <c r="I16" s="78" t="n">
        <v>58.8062011369936</v>
      </c>
      <c r="J16" s="74" t="n">
        <v>3219.5247</v>
      </c>
      <c r="K16" s="72" t="n">
        <v>2475.9275</v>
      </c>
      <c r="L16" s="86" t="n">
        <v>76.9035100118971</v>
      </c>
      <c r="M16" s="85" t="n">
        <v>5833.385</v>
      </c>
      <c r="N16" s="72" t="n">
        <v>2922.8015</v>
      </c>
      <c r="O16" s="72" t="n">
        <v>50.1047247867233</v>
      </c>
      <c r="P16" s="84" t="n">
        <v>-25.9752752132766</v>
      </c>
      <c r="Q16" s="79" t="n">
        <v>9772.9841</v>
      </c>
      <c r="R16" s="74" t="n">
        <v>5822.1774</v>
      </c>
      <c r="S16" s="74" t="n">
        <v>59.5742031341277</v>
      </c>
      <c r="T16" s="84" t="n">
        <v>-16.6220606021359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2676.9069</v>
      </c>
      <c r="D17" s="74" t="n">
        <v>1587.0925</v>
      </c>
      <c r="E17" s="74" t="n">
        <v>59.2882965036999</v>
      </c>
      <c r="F17" s="84" t="n">
        <v>-16.9534617380585</v>
      </c>
      <c r="G17" s="85" t="n">
        <v>1002.8838</v>
      </c>
      <c r="H17" s="72" t="n">
        <v>435.4664</v>
      </c>
      <c r="I17" s="78" t="n">
        <v>43.42142130524</v>
      </c>
      <c r="J17" s="74" t="n">
        <v>1674.0231</v>
      </c>
      <c r="K17" s="72" t="n">
        <v>1151.6261</v>
      </c>
      <c r="L17" s="86" t="n">
        <v>68.7939192714844</v>
      </c>
      <c r="M17" s="85" t="n">
        <v>0</v>
      </c>
      <c r="N17" s="72" t="n">
        <v>0</v>
      </c>
      <c r="O17" s="93" t="n">
        <v>0</v>
      </c>
      <c r="P17" s="88" t="n">
        <v>0</v>
      </c>
      <c r="Q17" s="79" t="n">
        <v>2676.9069</v>
      </c>
      <c r="R17" s="74" t="n">
        <v>1587.0925</v>
      </c>
      <c r="S17" s="74" t="n">
        <v>59.2882965036999</v>
      </c>
      <c r="T17" s="84" t="n">
        <v>-16.9079672325637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656.8132</v>
      </c>
      <c r="D18" s="74" t="n">
        <v>389.1518</v>
      </c>
      <c r="E18" s="74" t="n">
        <v>59.2484742998466</v>
      </c>
      <c r="F18" s="84" t="n">
        <v>-16.9932839419117</v>
      </c>
      <c r="G18" s="85" t="n">
        <v>253.025</v>
      </c>
      <c r="H18" s="72" t="n">
        <v>105.1699</v>
      </c>
      <c r="I18" s="78" t="n">
        <v>41.5650232190495</v>
      </c>
      <c r="J18" s="74" t="n">
        <v>403.7882</v>
      </c>
      <c r="K18" s="72" t="n">
        <v>283.9819</v>
      </c>
      <c r="L18" s="86" t="n">
        <v>70.329420225752</v>
      </c>
      <c r="M18" s="85" t="n">
        <v>0</v>
      </c>
      <c r="N18" s="72" t="n">
        <v>0</v>
      </c>
      <c r="O18" s="87" t="n">
        <v>0</v>
      </c>
      <c r="P18" s="88" t="n">
        <v>0</v>
      </c>
      <c r="Q18" s="79" t="n">
        <v>656.8132</v>
      </c>
      <c r="R18" s="74" t="n">
        <v>389.1518</v>
      </c>
      <c r="S18" s="74" t="n">
        <v>59.2484742998466</v>
      </c>
      <c r="T18" s="84" t="n">
        <v>-16.947789436417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306.1986</v>
      </c>
      <c r="D19" s="74" t="n">
        <v>174.860341</v>
      </c>
      <c r="E19" s="74" t="n">
        <v>57.1068388294395</v>
      </c>
      <c r="F19" s="84" t="n">
        <v>-19.1349194123189</v>
      </c>
      <c r="G19" s="85" t="n">
        <v>165.804</v>
      </c>
      <c r="H19" s="72" t="n">
        <v>66.2182</v>
      </c>
      <c r="I19" s="78" t="n">
        <v>39.9376372102</v>
      </c>
      <c r="J19" s="74" t="n">
        <v>140.3946</v>
      </c>
      <c r="K19" s="72" t="n">
        <v>108.642141</v>
      </c>
      <c r="L19" s="86" t="n">
        <v>77.3834185930228</v>
      </c>
      <c r="M19" s="85" t="n">
        <v>0</v>
      </c>
      <c r="N19" s="72" t="n">
        <v>0</v>
      </c>
      <c r="O19" s="87" t="n">
        <v>0</v>
      </c>
      <c r="P19" s="88" t="n">
        <v>0</v>
      </c>
      <c r="Q19" s="79" t="n">
        <v>306.1986</v>
      </c>
      <c r="R19" s="74" t="n">
        <v>174.860341</v>
      </c>
      <c r="S19" s="74" t="n">
        <v>57.1068388294395</v>
      </c>
      <c r="T19" s="84" t="n">
        <v>-19.0894249068241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2936.1894</v>
      </c>
      <c r="D20" s="74" t="n">
        <v>1674.3059</v>
      </c>
      <c r="E20" s="74" t="n">
        <v>57.0230891781028</v>
      </c>
      <c r="F20" s="84" t="n">
        <v>-19.2186690636556</v>
      </c>
      <c r="G20" s="85" t="n">
        <v>968.5921</v>
      </c>
      <c r="H20" s="72" t="n">
        <v>408.6813</v>
      </c>
      <c r="I20" s="78" t="n">
        <v>42.193334015423</v>
      </c>
      <c r="J20" s="74" t="n">
        <v>1967.5973</v>
      </c>
      <c r="K20" s="72" t="n">
        <v>1265.6246</v>
      </c>
      <c r="L20" s="86" t="n">
        <v>64.3233551906175</v>
      </c>
      <c r="M20" s="85" t="n">
        <v>0</v>
      </c>
      <c r="N20" s="72" t="n">
        <v>0</v>
      </c>
      <c r="O20" s="87" t="n">
        <v>0</v>
      </c>
      <c r="P20" s="88" t="n">
        <v>0</v>
      </c>
      <c r="Q20" s="79" t="n">
        <v>2936.1894</v>
      </c>
      <c r="R20" s="74" t="n">
        <v>1674.3059</v>
      </c>
      <c r="S20" s="74" t="n">
        <v>57.0230891781028</v>
      </c>
      <c r="T20" s="84" t="n">
        <v>-19.1731745581608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123.6869</v>
      </c>
      <c r="D21" s="74" t="n">
        <v>66.0226</v>
      </c>
      <c r="E21" s="74" t="n">
        <v>53.3788137628156</v>
      </c>
      <c r="F21" s="84" t="n">
        <v>-22.8629444789427</v>
      </c>
      <c r="G21" s="85" t="n">
        <v>79.2869</v>
      </c>
      <c r="H21" s="72" t="n">
        <v>32.6719</v>
      </c>
      <c r="I21" s="78" t="n">
        <v>41.2071855501981</v>
      </c>
      <c r="J21" s="74" t="n">
        <v>44.4</v>
      </c>
      <c r="K21" s="72" t="n">
        <v>33.3507</v>
      </c>
      <c r="L21" s="86" t="n">
        <v>75.1141891891892</v>
      </c>
      <c r="M21" s="85" t="n">
        <v>0</v>
      </c>
      <c r="N21" s="72" t="n">
        <v>0</v>
      </c>
      <c r="O21" s="87" t="n">
        <v>0</v>
      </c>
      <c r="P21" s="88" t="n">
        <v>0</v>
      </c>
      <c r="Q21" s="79" t="n">
        <v>123.6869</v>
      </c>
      <c r="R21" s="74" t="n">
        <v>66.0226</v>
      </c>
      <c r="S21" s="74" t="n">
        <v>53.3788137628156</v>
      </c>
      <c r="T21" s="84" t="n">
        <v>-22.8174499734479</v>
      </c>
    </row>
    <row r="22" customFormat="false" ht="22.5" hidden="false" customHeight="true" outlineLevel="0" collapsed="false">
      <c r="A22" s="94" t="n">
        <v>13</v>
      </c>
      <c r="B22" s="95" t="s">
        <v>31</v>
      </c>
      <c r="C22" s="96" t="n">
        <v>402.2937</v>
      </c>
      <c r="D22" s="97" t="n">
        <v>196.9563</v>
      </c>
      <c r="E22" s="97" t="n">
        <v>48.9583356637203</v>
      </c>
      <c r="F22" s="98" t="n">
        <v>-27.283422578038</v>
      </c>
      <c r="G22" s="85" t="n">
        <v>297.3085</v>
      </c>
      <c r="H22" s="72" t="n">
        <v>128.6051</v>
      </c>
      <c r="I22" s="99" t="n">
        <v>43.2564491092586</v>
      </c>
      <c r="J22" s="74" t="n">
        <v>104.9852</v>
      </c>
      <c r="K22" s="72" t="n">
        <v>68.3512</v>
      </c>
      <c r="L22" s="100" t="n">
        <v>65.1055577357571</v>
      </c>
      <c r="M22" s="85" t="n">
        <v>315.9575</v>
      </c>
      <c r="N22" s="72" t="n">
        <v>162.62</v>
      </c>
      <c r="O22" s="87" t="n">
        <v>51.4689475641503</v>
      </c>
      <c r="P22" s="101" t="n">
        <v>-24.6110524358497</v>
      </c>
      <c r="Q22" s="79" t="n">
        <v>718.2512</v>
      </c>
      <c r="R22" s="97" t="n">
        <v>359.5763</v>
      </c>
      <c r="S22" s="97" t="n">
        <v>50.0627496341113</v>
      </c>
      <c r="T22" s="98" t="n">
        <v>-26.1335141021523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1195.5197</v>
      </c>
      <c r="D23" s="74" t="n">
        <v>593.599</v>
      </c>
      <c r="E23" s="74" t="n">
        <v>49.6519630751379</v>
      </c>
      <c r="F23" s="84" t="n">
        <v>-26.5897951666204</v>
      </c>
      <c r="G23" s="85" t="n">
        <v>659.6259</v>
      </c>
      <c r="H23" s="72" t="n">
        <v>218.7464</v>
      </c>
      <c r="I23" s="78" t="n">
        <v>33.1621908721292</v>
      </c>
      <c r="J23" s="74" t="n">
        <v>535.8938</v>
      </c>
      <c r="K23" s="72" t="n">
        <v>374.8526</v>
      </c>
      <c r="L23" s="86" t="n">
        <v>69.9490458743878</v>
      </c>
      <c r="M23" s="85" t="n">
        <v>0</v>
      </c>
      <c r="N23" s="72" t="n">
        <v>0</v>
      </c>
      <c r="O23" s="87" t="n">
        <v>0</v>
      </c>
      <c r="P23" s="88" t="n">
        <v>0</v>
      </c>
      <c r="Q23" s="79" t="n">
        <v>1195.5197</v>
      </c>
      <c r="R23" s="74" t="n">
        <v>593.599</v>
      </c>
      <c r="S23" s="74" t="n">
        <v>49.6519630751379</v>
      </c>
      <c r="T23" s="84" t="n">
        <v>-26.5443006611256</v>
      </c>
    </row>
    <row r="24" customFormat="false" ht="22.5" hidden="false" customHeight="true" outlineLevel="0" collapsed="false">
      <c r="A24" s="102" t="n">
        <v>15</v>
      </c>
      <c r="B24" s="103" t="s">
        <v>33</v>
      </c>
      <c r="C24" s="104" t="n">
        <v>1013.1855</v>
      </c>
      <c r="D24" s="105" t="n">
        <v>441.83317502</v>
      </c>
      <c r="E24" s="105" t="n">
        <v>43.6083199986577</v>
      </c>
      <c r="F24" s="106" t="n">
        <v>-32.6334382431006</v>
      </c>
      <c r="G24" s="107" t="n">
        <v>646.0095</v>
      </c>
      <c r="H24" s="77" t="n">
        <v>193.05147864</v>
      </c>
      <c r="I24" s="99" t="n">
        <v>29.8836903543988</v>
      </c>
      <c r="J24" s="74" t="n">
        <v>367.176</v>
      </c>
      <c r="K24" s="72" t="n">
        <v>248.78169638</v>
      </c>
      <c r="L24" s="100" t="n">
        <v>67.755435099244</v>
      </c>
      <c r="M24" s="108" t="n">
        <v>0</v>
      </c>
      <c r="N24" s="109" t="n">
        <v>0</v>
      </c>
      <c r="O24" s="109" t="n">
        <v>0</v>
      </c>
      <c r="P24" s="110" t="n">
        <v>0</v>
      </c>
      <c r="Q24" s="111" t="n">
        <v>1013.1855</v>
      </c>
      <c r="R24" s="105" t="n">
        <v>441.83317502</v>
      </c>
      <c r="S24" s="105" t="n">
        <v>43.6083199986577</v>
      </c>
      <c r="T24" s="106" t="n">
        <v>-32.5879437376059</v>
      </c>
    </row>
    <row r="25" customFormat="false" ht="22.5" hidden="false" customHeight="true" outlineLevel="0" collapsed="false">
      <c r="A25" s="112" t="s">
        <v>34</v>
      </c>
      <c r="B25" s="112"/>
      <c r="C25" s="113" t="n">
        <v>513.9857</v>
      </c>
      <c r="D25" s="114" t="n">
        <v>322.95868568</v>
      </c>
      <c r="E25" s="114" t="n">
        <v>62.8341772310008</v>
      </c>
      <c r="F25" s="115" t="n">
        <v>-13.4075810107575</v>
      </c>
      <c r="G25" s="62" t="n">
        <v>454.2863</v>
      </c>
      <c r="H25" s="63" t="n">
        <v>277.47434248</v>
      </c>
      <c r="I25" s="56" t="n">
        <v>61.0791790287314</v>
      </c>
      <c r="J25" s="62" t="n">
        <v>59.6994</v>
      </c>
      <c r="K25" s="63" t="n">
        <v>45.4843432</v>
      </c>
      <c r="L25" s="56" t="n">
        <v>76.1889452825322</v>
      </c>
      <c r="M25" s="62" t="n">
        <v>0</v>
      </c>
      <c r="N25" s="63" t="n">
        <v>0</v>
      </c>
      <c r="O25" s="63" t="n">
        <v>0</v>
      </c>
      <c r="P25" s="116" t="n">
        <v>0</v>
      </c>
      <c r="Q25" s="117" t="n">
        <v>513.9857</v>
      </c>
      <c r="R25" s="114" t="n">
        <v>322.95868568</v>
      </c>
      <c r="S25" s="114" t="n">
        <v>62.8341772310008</v>
      </c>
      <c r="T25" s="115" t="n">
        <v>-13.3620865052628</v>
      </c>
    </row>
    <row r="26" customFormat="false" ht="22.5" hidden="false" customHeight="true" outlineLevel="0" collapsed="false">
      <c r="A26" s="65" t="n">
        <v>1</v>
      </c>
      <c r="B26" s="118" t="s">
        <v>35</v>
      </c>
      <c r="C26" s="119" t="n">
        <v>198.4021</v>
      </c>
      <c r="D26" s="120" t="n">
        <v>159.2784</v>
      </c>
      <c r="E26" s="121" t="n">
        <v>80.2806018686294</v>
      </c>
      <c r="F26" s="122" t="n">
        <v>4.0388436268711</v>
      </c>
      <c r="G26" s="123" t="n">
        <v>198.4021</v>
      </c>
      <c r="H26" s="124" t="n">
        <v>159.2784</v>
      </c>
      <c r="I26" s="125" t="n">
        <v>80.2806018686294</v>
      </c>
      <c r="J26" s="123" t="n">
        <v>0</v>
      </c>
      <c r="K26" s="124" t="n">
        <v>0</v>
      </c>
      <c r="L26" s="125" t="n">
        <v>0</v>
      </c>
      <c r="M26" s="126" t="n">
        <v>0</v>
      </c>
      <c r="N26" s="127" t="n">
        <v>0</v>
      </c>
      <c r="O26" s="127" t="n">
        <v>0</v>
      </c>
      <c r="P26" s="128" t="n">
        <v>0</v>
      </c>
      <c r="Q26" s="129" t="n">
        <v>198.4021</v>
      </c>
      <c r="R26" s="130" t="n">
        <v>159.2784</v>
      </c>
      <c r="S26" s="130" t="n">
        <v>80.2806018686294</v>
      </c>
      <c r="T26" s="131" t="n">
        <v>4.08433813236584</v>
      </c>
    </row>
    <row r="27" customFormat="false" ht="22.5" hidden="false" customHeight="true" outlineLevel="0" collapsed="false">
      <c r="A27" s="94" t="n">
        <v>2</v>
      </c>
      <c r="B27" s="132" t="s">
        <v>36</v>
      </c>
      <c r="C27" s="133" t="n">
        <v>56.8578</v>
      </c>
      <c r="D27" s="134" t="n">
        <v>37.311</v>
      </c>
      <c r="E27" s="135" t="n">
        <v>65.6216033684033</v>
      </c>
      <c r="F27" s="136" t="n">
        <v>-10.620154873355</v>
      </c>
      <c r="G27" s="85" t="n">
        <v>37.569</v>
      </c>
      <c r="H27" s="87" t="n">
        <v>24.6549</v>
      </c>
      <c r="I27" s="88" t="n">
        <v>65.6256488061966</v>
      </c>
      <c r="J27" s="85" t="n">
        <v>19.2888</v>
      </c>
      <c r="K27" s="87" t="n">
        <v>12.6561</v>
      </c>
      <c r="L27" s="88" t="n">
        <v>65.613724026378</v>
      </c>
      <c r="M27" s="85" t="n">
        <v>0</v>
      </c>
      <c r="N27" s="72" t="n">
        <v>0</v>
      </c>
      <c r="O27" s="72" t="n">
        <v>0</v>
      </c>
      <c r="P27" s="88" t="n">
        <v>0</v>
      </c>
      <c r="Q27" s="79" t="n">
        <v>56.8578</v>
      </c>
      <c r="R27" s="97" t="n">
        <v>37.311</v>
      </c>
      <c r="S27" s="97" t="n">
        <v>65.6216033684033</v>
      </c>
      <c r="T27" s="137" t="n">
        <v>-10.5746603678603</v>
      </c>
    </row>
    <row r="28" customFormat="false" ht="22.5" hidden="false" customHeight="true" outlineLevel="0" collapsed="false">
      <c r="A28" s="102" t="n">
        <v>3</v>
      </c>
      <c r="B28" s="138" t="s">
        <v>37</v>
      </c>
      <c r="C28" s="139" t="n">
        <v>258.7258</v>
      </c>
      <c r="D28" s="140" t="n">
        <v>126.36928568</v>
      </c>
      <c r="E28" s="141" t="n">
        <v>48.8429393898869</v>
      </c>
      <c r="F28" s="142" t="n">
        <v>-27.3988188518714</v>
      </c>
      <c r="G28" s="111" t="n">
        <v>218.3152</v>
      </c>
      <c r="H28" s="87" t="n">
        <v>93.54104248</v>
      </c>
      <c r="I28" s="143" t="n">
        <v>42.8467841359649</v>
      </c>
      <c r="J28" s="107" t="n">
        <v>40.4106</v>
      </c>
      <c r="K28" s="144" t="n">
        <v>32.8282432</v>
      </c>
      <c r="L28" s="145" t="n">
        <v>81.2367131396218</v>
      </c>
      <c r="M28" s="108" t="n">
        <v>0</v>
      </c>
      <c r="N28" s="146" t="n">
        <v>0</v>
      </c>
      <c r="O28" s="147" t="n">
        <v>0</v>
      </c>
      <c r="P28" s="148" t="n">
        <v>0</v>
      </c>
      <c r="Q28" s="79" t="n">
        <v>258.7258</v>
      </c>
      <c r="R28" s="105" t="n">
        <v>126.36928568</v>
      </c>
      <c r="S28" s="105" t="n">
        <v>48.8429393898869</v>
      </c>
      <c r="T28" s="137" t="n">
        <v>-27.3533243463767</v>
      </c>
    </row>
    <row r="29" s="6" customFormat="true" ht="22.5" hidden="false" customHeight="true" outlineLevel="0" collapsed="false">
      <c r="A29" s="149" t="s">
        <v>38</v>
      </c>
      <c r="B29" s="149"/>
      <c r="C29" s="113" t="n">
        <v>47.8048</v>
      </c>
      <c r="D29" s="114" t="n">
        <v>46.4176</v>
      </c>
      <c r="E29" s="150" t="n">
        <v>97.0981993439989</v>
      </c>
      <c r="F29" s="151" t="n">
        <v>20.8564411022406</v>
      </c>
      <c r="G29" s="152" t="n">
        <v>40</v>
      </c>
      <c r="H29" s="63" t="n">
        <v>40</v>
      </c>
      <c r="I29" s="153" t="n">
        <v>100</v>
      </c>
      <c r="J29" s="62" t="n">
        <v>7.8048</v>
      </c>
      <c r="K29" s="63" t="n">
        <v>6.4176</v>
      </c>
      <c r="L29" s="56" t="n">
        <v>82.2263222632226</v>
      </c>
      <c r="M29" s="152" t="n">
        <v>0</v>
      </c>
      <c r="N29" s="63" t="n">
        <v>0</v>
      </c>
      <c r="O29" s="60" t="n">
        <v>0</v>
      </c>
      <c r="P29" s="154" t="n">
        <v>0</v>
      </c>
      <c r="Q29" s="62" t="n">
        <v>47.8048</v>
      </c>
      <c r="R29" s="63" t="n">
        <v>46.4176</v>
      </c>
      <c r="S29" s="60" t="n">
        <v>97.0981993439989</v>
      </c>
      <c r="T29" s="155" t="n">
        <v>20.9019356077354</v>
      </c>
    </row>
    <row r="30" customFormat="false" ht="22.5" hidden="false" customHeight="true" outlineLevel="0" collapsed="false">
      <c r="A30" s="156" t="n">
        <v>1</v>
      </c>
      <c r="B30" s="157" t="s">
        <v>39</v>
      </c>
      <c r="C30" s="158" t="n">
        <v>40</v>
      </c>
      <c r="D30" s="159" t="n">
        <v>40</v>
      </c>
      <c r="E30" s="160" t="n">
        <v>100</v>
      </c>
      <c r="F30" s="161" t="n">
        <v>23.7582417582417</v>
      </c>
      <c r="G30" s="71" t="n">
        <v>40</v>
      </c>
      <c r="H30" s="162" t="n">
        <v>40</v>
      </c>
      <c r="I30" s="163" t="n">
        <v>100</v>
      </c>
      <c r="J30" s="71" t="n">
        <v>0</v>
      </c>
      <c r="K30" s="162" t="n">
        <v>0</v>
      </c>
      <c r="L30" s="163" t="n">
        <v>0</v>
      </c>
      <c r="M30" s="71" t="n">
        <v>0</v>
      </c>
      <c r="N30" s="69" t="n">
        <v>0</v>
      </c>
      <c r="O30" s="69" t="n">
        <v>0</v>
      </c>
      <c r="P30" s="163" t="n">
        <v>0</v>
      </c>
      <c r="Q30" s="79" t="n">
        <v>40</v>
      </c>
      <c r="R30" s="159" t="n">
        <v>40</v>
      </c>
      <c r="S30" s="159" t="n">
        <v>100</v>
      </c>
      <c r="T30" s="164" t="n">
        <v>23.8037362637364</v>
      </c>
    </row>
    <row r="31" customFormat="false" ht="22.5" hidden="false" customHeight="true" outlineLevel="0" collapsed="false">
      <c r="A31" s="165" t="n">
        <v>2</v>
      </c>
      <c r="B31" s="166" t="s">
        <v>40</v>
      </c>
      <c r="C31" s="83" t="n">
        <v>7.8048</v>
      </c>
      <c r="D31" s="74" t="n">
        <v>6.4176</v>
      </c>
      <c r="E31" s="93" t="n">
        <v>82.2263222632226</v>
      </c>
      <c r="F31" s="167" t="n">
        <v>5.98456402146431</v>
      </c>
      <c r="G31" s="85" t="n">
        <v>0</v>
      </c>
      <c r="H31" s="87" t="n">
        <v>0</v>
      </c>
      <c r="I31" s="88" t="n">
        <v>0</v>
      </c>
      <c r="J31" s="85" t="n">
        <v>7.8048</v>
      </c>
      <c r="K31" s="87" t="n">
        <v>6.4176</v>
      </c>
      <c r="L31" s="88" t="n">
        <v>82.2263222632226</v>
      </c>
      <c r="M31" s="85" t="n">
        <v>0</v>
      </c>
      <c r="N31" s="93" t="n">
        <v>0</v>
      </c>
      <c r="O31" s="93" t="n">
        <v>0</v>
      </c>
      <c r="P31" s="88" t="n">
        <v>0</v>
      </c>
      <c r="Q31" s="79" t="n">
        <v>7.8048</v>
      </c>
      <c r="R31" s="159" t="n">
        <v>6.4176</v>
      </c>
      <c r="S31" s="159" t="n">
        <v>82.2263222632226</v>
      </c>
      <c r="T31" s="168" t="n">
        <v>6.03005852695905</v>
      </c>
    </row>
    <row r="32" customFormat="false" ht="22.5" hidden="true" customHeight="true" outlineLevel="0" collapsed="false">
      <c r="A32" s="169" t="n">
        <v>3</v>
      </c>
      <c r="B32" s="170" t="s">
        <v>41</v>
      </c>
      <c r="C32" s="104" t="n">
        <v>0</v>
      </c>
      <c r="D32" s="105" t="n">
        <v>0</v>
      </c>
      <c r="E32" s="171" t="n">
        <v>0</v>
      </c>
      <c r="F32" s="143" t="n">
        <v>0</v>
      </c>
      <c r="G32" s="111" t="n">
        <v>0</v>
      </c>
      <c r="H32" s="172" t="n">
        <v>0</v>
      </c>
      <c r="I32" s="143" t="n">
        <v>0</v>
      </c>
      <c r="J32" s="111" t="n">
        <v>0</v>
      </c>
      <c r="K32" s="172" t="n">
        <v>0</v>
      </c>
      <c r="L32" s="143" t="n">
        <v>0</v>
      </c>
      <c r="M32" s="111" t="n">
        <v>0</v>
      </c>
      <c r="N32" s="171" t="n">
        <v>0</v>
      </c>
      <c r="O32" s="171" t="n">
        <v>0</v>
      </c>
      <c r="P32" s="143" t="n">
        <v>0</v>
      </c>
      <c r="Q32" s="111" t="n">
        <v>0</v>
      </c>
      <c r="R32" s="105" t="n">
        <v>0</v>
      </c>
      <c r="S32" s="105" t="n">
        <v>0</v>
      </c>
      <c r="T32" s="173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74" t="s">
        <v>42</v>
      </c>
      <c r="C34" s="175" t="s">
        <v>43</v>
      </c>
      <c r="D34" s="174"/>
      <c r="E34" s="174"/>
      <c r="G34" s="176"/>
      <c r="H34" s="176"/>
      <c r="I34" s="176"/>
      <c r="J34" s="177"/>
      <c r="K34" s="177"/>
      <c r="L34" s="177"/>
    </row>
    <row r="35" customFormat="false" ht="21.75" hidden="false" customHeight="true" outlineLevel="0" collapsed="false">
      <c r="C35" s="178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9" customFormat="true" ht="23.25" hidden="false" customHeight="false" outlineLevel="0" collapsed="false">
      <c r="A1" s="179" t="s">
        <v>44</v>
      </c>
    </row>
    <row r="4" customFormat="false" ht="12.75" hidden="false" customHeight="false" outlineLevel="0" collapsed="false">
      <c r="T4" s="180" t="s">
        <v>45</v>
      </c>
    </row>
    <row r="5" customFormat="false" ht="12.75" hidden="false" customHeight="false" outlineLevel="0" collapsed="false">
      <c r="S5" s="181" t="s">
        <v>46</v>
      </c>
      <c r="T5" s="182" t="n">
        <v>100</v>
      </c>
    </row>
    <row r="6" customFormat="false" ht="12.75" hidden="false" customHeight="false" outlineLevel="0" collapsed="false">
      <c r="S6" s="181" t="s">
        <v>47</v>
      </c>
      <c r="T6" s="182" t="n">
        <v>82.2263222632226</v>
      </c>
    </row>
    <row r="7" customFormat="false" ht="12.75" hidden="false" customHeight="false" outlineLevel="0" collapsed="false">
      <c r="S7" s="183" t="s">
        <v>48</v>
      </c>
      <c r="T7" s="184" t="n">
        <v>80.2806018686294</v>
      </c>
    </row>
    <row r="8" customFormat="false" ht="12.75" hidden="false" customHeight="false" outlineLevel="0" collapsed="false">
      <c r="S8" s="185" t="s">
        <v>49</v>
      </c>
      <c r="T8" s="186" t="n">
        <v>68.7980183074333</v>
      </c>
    </row>
    <row r="9" customFormat="false" ht="12.75" hidden="false" customHeight="false" outlineLevel="0" collapsed="false">
      <c r="S9" s="185" t="s">
        <v>50</v>
      </c>
      <c r="T9" s="186" t="n">
        <v>67.9761963223777</v>
      </c>
    </row>
    <row r="10" customFormat="false" ht="12.75" hidden="false" customHeight="false" outlineLevel="0" collapsed="false">
      <c r="S10" s="183" t="s">
        <v>51</v>
      </c>
      <c r="T10" s="184" t="n">
        <v>65.6216033684033</v>
      </c>
    </row>
    <row r="11" customFormat="false" ht="12.75" hidden="false" customHeight="false" outlineLevel="0" collapsed="false">
      <c r="S11" s="185" t="s">
        <v>52</v>
      </c>
      <c r="T11" s="186" t="n">
        <v>64.4755264637309</v>
      </c>
    </row>
    <row r="12" customFormat="false" ht="12.75" hidden="false" customHeight="false" outlineLevel="0" collapsed="false">
      <c r="S12" s="185" t="s">
        <v>53</v>
      </c>
      <c r="T12" s="186" t="n">
        <v>62.010268331033</v>
      </c>
    </row>
    <row r="13" customFormat="false" ht="12.75" hidden="false" customHeight="false" outlineLevel="0" collapsed="false">
      <c r="S13" s="185" t="s">
        <v>54</v>
      </c>
      <c r="T13" s="186" t="n">
        <v>60.7508588523432</v>
      </c>
    </row>
    <row r="14" customFormat="false" ht="12.75" hidden="false" customHeight="false" outlineLevel="0" collapsed="false">
      <c r="S14" s="185" t="s">
        <v>55</v>
      </c>
      <c r="T14" s="186" t="n">
        <v>60.7301180260459</v>
      </c>
    </row>
    <row r="15" customFormat="false" ht="12.75" hidden="false" customHeight="false" outlineLevel="0" collapsed="false">
      <c r="S15" s="185" t="s">
        <v>56</v>
      </c>
      <c r="T15" s="186" t="n">
        <v>59.5742031341277</v>
      </c>
    </row>
    <row r="16" customFormat="false" ht="12.75" hidden="false" customHeight="false" outlineLevel="0" collapsed="false">
      <c r="S16" s="185" t="s">
        <v>57</v>
      </c>
      <c r="T16" s="186" t="n">
        <v>59.2882965036999</v>
      </c>
    </row>
    <row r="17" customFormat="false" ht="12.75" hidden="false" customHeight="false" outlineLevel="0" collapsed="false">
      <c r="S17" s="185" t="s">
        <v>58</v>
      </c>
      <c r="T17" s="186" t="n">
        <v>59.2484742998466</v>
      </c>
    </row>
    <row r="18" customFormat="false" ht="12.75" hidden="false" customHeight="false" outlineLevel="0" collapsed="false">
      <c r="S18" s="185" t="s">
        <v>59</v>
      </c>
      <c r="T18" s="186" t="n">
        <v>57.1068388294395</v>
      </c>
    </row>
    <row r="19" customFormat="false" ht="12.75" hidden="false" customHeight="false" outlineLevel="0" collapsed="false">
      <c r="S19" s="185" t="s">
        <v>60</v>
      </c>
      <c r="T19" s="186" t="n">
        <v>57.0230891781028</v>
      </c>
    </row>
    <row r="20" customFormat="false" ht="12.75" hidden="false" customHeight="false" outlineLevel="0" collapsed="false">
      <c r="S20" s="185" t="s">
        <v>61</v>
      </c>
      <c r="T20" s="186" t="n">
        <v>53.3788137628156</v>
      </c>
    </row>
    <row r="21" customFormat="false" ht="12.75" hidden="false" customHeight="false" outlineLevel="0" collapsed="false">
      <c r="S21" s="185" t="s">
        <v>62</v>
      </c>
      <c r="T21" s="186" t="n">
        <v>50.0627496341113</v>
      </c>
    </row>
    <row r="22" customFormat="false" ht="12.75" hidden="false" customHeight="false" outlineLevel="0" collapsed="false">
      <c r="S22" s="185" t="s">
        <v>63</v>
      </c>
      <c r="T22" s="186" t="n">
        <v>49.6519630751379</v>
      </c>
    </row>
    <row r="23" customFormat="false" ht="12.75" hidden="false" customHeight="false" outlineLevel="0" collapsed="false">
      <c r="S23" s="183" t="s">
        <v>64</v>
      </c>
      <c r="T23" s="184" t="n">
        <v>48.8429393898869</v>
      </c>
    </row>
    <row r="24" customFormat="false" ht="12.75" hidden="false" customHeight="false" outlineLevel="0" collapsed="false">
      <c r="S24" s="185" t="s">
        <v>65</v>
      </c>
      <c r="T24" s="186" t="n">
        <v>43.6083199986577</v>
      </c>
    </row>
    <row r="25" customFormat="false" ht="12.75" hidden="false" customHeight="false" outlineLevel="0" collapsed="false">
      <c r="S25" s="180"/>
      <c r="T25" s="187"/>
    </row>
    <row r="26" customFormat="false" ht="12.75" hidden="false" customHeight="false" outlineLevel="0" collapsed="false">
      <c r="T26" s="188"/>
    </row>
    <row r="39" customFormat="false" ht="24" hidden="false" customHeight="false" outlineLevel="0" collapsed="false">
      <c r="B39" s="189"/>
      <c r="C39" s="179" t="s">
        <v>66</v>
      </c>
      <c r="D39" s="179"/>
      <c r="E39" s="179"/>
    </row>
    <row r="40" customFormat="false" ht="11.25" hidden="false" customHeight="true" outlineLevel="0" collapsed="false">
      <c r="B40" s="190"/>
      <c r="C40" s="179"/>
      <c r="D40" s="179"/>
      <c r="E40" s="179"/>
    </row>
    <row r="41" customFormat="false" ht="24" hidden="false" customHeight="false" outlineLevel="0" collapsed="false">
      <c r="B41" s="191"/>
      <c r="C41" s="179" t="s">
        <v>67</v>
      </c>
      <c r="D41" s="179"/>
      <c r="E41" s="179"/>
    </row>
    <row r="42" customFormat="false" ht="10.5" hidden="false" customHeight="true" outlineLevel="0" collapsed="false">
      <c r="C42" s="179"/>
      <c r="D42" s="179"/>
      <c r="E42" s="179"/>
    </row>
    <row r="43" customFormat="false" ht="24" hidden="false" customHeight="false" outlineLevel="0" collapsed="false">
      <c r="B43" s="192"/>
      <c r="C43" s="179" t="s">
        <v>68</v>
      </c>
      <c r="D43" s="179"/>
      <c r="E43" s="179"/>
    </row>
    <row r="44" customFormat="false" ht="24" hidden="false" customHeight="false" outlineLevel="0" collapsed="false">
      <c r="C44" s="179"/>
      <c r="D44" s="179"/>
      <c r="E44" s="179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>
    <row r="1" s="179" customFormat="true" ht="23.25" hidden="false" customHeight="false" outlineLevel="0" collapsed="false">
      <c r="A1" s="179" t="s">
        <v>44</v>
      </c>
    </row>
    <row r="4" customFormat="false" ht="12.75" hidden="false" customHeight="false" outlineLevel="0" collapsed="false">
      <c r="T4" s="180" t="s">
        <v>45</v>
      </c>
    </row>
    <row r="5" customFormat="false" ht="12.75" hidden="false" customHeight="false" outlineLevel="0" collapsed="false">
      <c r="S5" s="185" t="s">
        <v>55</v>
      </c>
      <c r="T5" s="193" t="n">
        <v>100</v>
      </c>
    </row>
    <row r="6" customFormat="false" ht="12.75" hidden="false" customHeight="false" outlineLevel="0" collapsed="false">
      <c r="S6" s="185" t="s">
        <v>53</v>
      </c>
      <c r="T6" s="193" t="n">
        <v>85.1965065502183</v>
      </c>
      <c r="U6" s="190"/>
    </row>
    <row r="7" customFormat="false" ht="12.75" hidden="false" customHeight="false" outlineLevel="0" collapsed="false">
      <c r="S7" s="185" t="s">
        <v>62</v>
      </c>
      <c r="T7" s="193" t="n">
        <v>51.4689475641503</v>
      </c>
    </row>
    <row r="8" customFormat="false" ht="12.75" hidden="false" customHeight="false" outlineLevel="0" collapsed="false">
      <c r="S8" s="185" t="s">
        <v>56</v>
      </c>
      <c r="T8" s="193" t="n">
        <v>50.1047247867233</v>
      </c>
    </row>
    <row r="9" customFormat="false" ht="12.75" hidden="false" customHeight="false" outlineLevel="0" collapsed="false">
      <c r="S9" s="185" t="s">
        <v>50</v>
      </c>
      <c r="T9" s="193" t="n">
        <v>0</v>
      </c>
    </row>
    <row r="10" customFormat="false" ht="12.75" hidden="false" customHeight="false" outlineLevel="0" collapsed="false">
      <c r="S10" s="185"/>
      <c r="T10" s="193"/>
    </row>
    <row r="11" customFormat="false" ht="12.75" hidden="false" customHeight="false" outlineLevel="0" collapsed="false">
      <c r="S11" s="185"/>
      <c r="T11" s="193"/>
    </row>
    <row r="12" customFormat="false" ht="12.75" hidden="false" customHeight="false" outlineLevel="0" collapsed="false">
      <c r="S12" s="185"/>
      <c r="T12" s="193"/>
    </row>
    <row r="13" customFormat="false" ht="12.75" hidden="false" customHeight="false" outlineLevel="0" collapsed="false">
      <c r="S13" s="185"/>
      <c r="T13" s="193"/>
    </row>
    <row r="14" customFormat="false" ht="12.75" hidden="false" customHeight="false" outlineLevel="0" collapsed="false">
      <c r="S14" s="185"/>
      <c r="T14" s="193"/>
    </row>
    <row r="15" customFormat="false" ht="12.75" hidden="false" customHeight="false" outlineLevel="0" collapsed="false">
      <c r="S15" s="185"/>
      <c r="T15" s="193"/>
    </row>
    <row r="16" customFormat="false" ht="12.75" hidden="false" customHeight="false" outlineLevel="0" collapsed="false">
      <c r="S16" s="185"/>
      <c r="T16" s="193"/>
    </row>
    <row r="17" customFormat="false" ht="12.75" hidden="false" customHeight="false" outlineLevel="0" collapsed="false">
      <c r="S17" s="185"/>
      <c r="T17" s="193"/>
    </row>
    <row r="18" customFormat="false" ht="12.75" hidden="false" customHeight="false" outlineLevel="0" collapsed="false">
      <c r="S18" s="185"/>
      <c r="T18" s="193"/>
    </row>
    <row r="19" customFormat="false" ht="12.75" hidden="false" customHeight="false" outlineLevel="0" collapsed="false">
      <c r="S19" s="185"/>
      <c r="T19" s="193"/>
    </row>
    <row r="20" customFormat="false" ht="12.75" hidden="false" customHeight="false" outlineLevel="0" collapsed="false">
      <c r="S20" s="185"/>
      <c r="T20" s="193"/>
    </row>
    <row r="21" customFormat="false" ht="12.75" hidden="false" customHeight="false" outlineLevel="0" collapsed="false">
      <c r="S21" s="185"/>
      <c r="T21" s="193"/>
    </row>
    <row r="22" customFormat="false" ht="12.75" hidden="false" customHeight="false" outlineLevel="0" collapsed="false">
      <c r="S22" s="185"/>
      <c r="T22" s="193"/>
    </row>
    <row r="23" customFormat="false" ht="12.75" hidden="false" customHeight="false" outlineLevel="0" collapsed="false">
      <c r="S23" s="185"/>
      <c r="T23" s="185"/>
    </row>
    <row r="24" customFormat="false" ht="12.75" hidden="false" customHeight="false" outlineLevel="0" collapsed="false">
      <c r="S24" s="185"/>
      <c r="T24" s="185"/>
    </row>
    <row r="25" customFormat="false" ht="12.75" hidden="false" customHeight="false" outlineLevel="0" collapsed="false">
      <c r="S25" s="185"/>
      <c r="T25" s="185"/>
    </row>
    <row r="26" customFormat="false" ht="12.75" hidden="false" customHeight="false" outlineLevel="0" collapsed="false">
      <c r="S26" s="185"/>
      <c r="T26" s="185"/>
    </row>
    <row r="39" customFormat="false" ht="24" hidden="false" customHeight="false" outlineLevel="0" collapsed="false">
      <c r="B39" s="189"/>
      <c r="C39" s="179" t="s">
        <v>66</v>
      </c>
      <c r="D39" s="179"/>
      <c r="E39" s="179"/>
    </row>
    <row r="40" customFormat="false" ht="9.75" hidden="false" customHeight="true" outlineLevel="0" collapsed="false">
      <c r="B40" s="190"/>
      <c r="C40" s="179"/>
      <c r="D40" s="179"/>
      <c r="E40" s="179"/>
    </row>
    <row r="41" customFormat="false" ht="24" hidden="false" customHeight="false" outlineLevel="0" collapsed="false">
      <c r="B41" s="191"/>
      <c r="C41" s="179" t="s">
        <v>67</v>
      </c>
      <c r="D41" s="179"/>
      <c r="E41" s="179"/>
    </row>
    <row r="42" customFormat="false" ht="8.25" hidden="false" customHeight="true" outlineLevel="0" collapsed="false">
      <c r="C42" s="179"/>
      <c r="D42" s="179"/>
      <c r="E42" s="179"/>
    </row>
    <row r="43" customFormat="false" ht="24" hidden="false" customHeight="false" outlineLevel="0" collapsed="false">
      <c r="B43" s="192"/>
      <c r="C43" s="179" t="s">
        <v>68</v>
      </c>
      <c r="D43" s="179"/>
      <c r="E43" s="179"/>
    </row>
    <row r="44" customFormat="false" ht="24" hidden="false" customHeight="false" outlineLevel="0" collapsed="false">
      <c r="C44" s="179"/>
      <c r="D44" s="179"/>
      <c r="E44" s="179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>
    <row r="1" s="179" customFormat="true" ht="23.25" hidden="false" customHeight="false" outlineLevel="0" collapsed="false">
      <c r="A1" s="179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0" t="s">
        <v>45</v>
      </c>
    </row>
    <row r="5" customFormat="false" ht="12.75" hidden="false" customHeight="true" outlineLevel="0" collapsed="false">
      <c r="S5" s="194" t="s">
        <v>46</v>
      </c>
      <c r="T5" s="195" t="n">
        <v>100</v>
      </c>
    </row>
    <row r="6" customFormat="false" ht="12.75" hidden="false" customHeight="true" outlineLevel="0" collapsed="false">
      <c r="S6" s="194" t="s">
        <v>47</v>
      </c>
      <c r="T6" s="195" t="n">
        <v>82.2263222632226</v>
      </c>
    </row>
    <row r="7" customFormat="false" ht="12.75" hidden="false" customHeight="true" outlineLevel="0" collapsed="false">
      <c r="S7" s="196" t="s">
        <v>48</v>
      </c>
      <c r="T7" s="197" t="n">
        <v>80.2806018686294</v>
      </c>
    </row>
    <row r="8" customFormat="false" ht="12.75" hidden="false" customHeight="true" outlineLevel="0" collapsed="false">
      <c r="S8" s="193" t="s">
        <v>56</v>
      </c>
      <c r="T8" s="198" t="n">
        <v>73.5957092689964</v>
      </c>
    </row>
    <row r="9" customFormat="false" ht="12.75" hidden="false" customHeight="true" outlineLevel="0" collapsed="false">
      <c r="S9" s="193" t="s">
        <v>49</v>
      </c>
      <c r="T9" s="198" t="n">
        <v>68.7980183074333</v>
      </c>
    </row>
    <row r="10" customFormat="false" ht="12.75" hidden="false" customHeight="true" outlineLevel="0" collapsed="false">
      <c r="S10" s="193" t="s">
        <v>50</v>
      </c>
      <c r="T10" s="193" t="n">
        <v>68.4528772479129</v>
      </c>
    </row>
    <row r="11" customFormat="false" ht="12.75" hidden="false" customHeight="true" outlineLevel="0" collapsed="false">
      <c r="S11" s="196" t="s">
        <v>51</v>
      </c>
      <c r="T11" s="196" t="n">
        <v>65.6216033684033</v>
      </c>
    </row>
    <row r="12" customFormat="false" ht="12.75" hidden="false" customHeight="true" outlineLevel="0" collapsed="false">
      <c r="S12" s="193" t="s">
        <v>52</v>
      </c>
      <c r="T12" s="193" t="n">
        <v>64.4755264637309</v>
      </c>
    </row>
    <row r="13" customFormat="false" ht="12.75" hidden="false" customHeight="true" outlineLevel="0" collapsed="false">
      <c r="S13" s="193" t="s">
        <v>53</v>
      </c>
      <c r="T13" s="193" t="n">
        <v>62.0009330080308</v>
      </c>
    </row>
    <row r="14" customFormat="false" ht="12.75" hidden="false" customHeight="true" outlineLevel="0" collapsed="false">
      <c r="S14" s="193" t="s">
        <v>54</v>
      </c>
      <c r="T14" s="198" t="n">
        <v>60.7508588523432</v>
      </c>
    </row>
    <row r="15" customFormat="false" ht="12.75" hidden="false" customHeight="true" outlineLevel="0" collapsed="false">
      <c r="S15" s="193" t="s">
        <v>55</v>
      </c>
      <c r="T15" s="198" t="n">
        <v>60.7163585511159</v>
      </c>
    </row>
    <row r="16" customFormat="false" ht="12.75" hidden="false" customHeight="true" outlineLevel="0" collapsed="false">
      <c r="S16" s="193" t="s">
        <v>57</v>
      </c>
      <c r="T16" s="198" t="n">
        <v>59.2882965036999</v>
      </c>
    </row>
    <row r="17" customFormat="false" ht="12.75" hidden="false" customHeight="true" outlineLevel="0" collapsed="false">
      <c r="S17" s="193" t="s">
        <v>58</v>
      </c>
      <c r="T17" s="198" t="n">
        <v>59.2484742998466</v>
      </c>
    </row>
    <row r="18" customFormat="false" ht="12.75" hidden="false" customHeight="true" outlineLevel="0" collapsed="false">
      <c r="S18" s="193" t="s">
        <v>59</v>
      </c>
      <c r="T18" s="198" t="n">
        <v>57.1068388294395</v>
      </c>
    </row>
    <row r="19" customFormat="false" ht="12.75" hidden="false" customHeight="true" outlineLevel="0" collapsed="false">
      <c r="S19" s="193" t="s">
        <v>60</v>
      </c>
      <c r="T19" s="198" t="n">
        <v>57.0230891781028</v>
      </c>
    </row>
    <row r="20" customFormat="false" ht="12.75" hidden="false" customHeight="true" outlineLevel="0" collapsed="false">
      <c r="S20" s="193" t="s">
        <v>61</v>
      </c>
      <c r="T20" s="198" t="n">
        <v>53.3788137628156</v>
      </c>
    </row>
    <row r="21" customFormat="false" ht="12.75" hidden="false" customHeight="true" outlineLevel="0" collapsed="false">
      <c r="S21" s="193" t="s">
        <v>63</v>
      </c>
      <c r="T21" s="193" t="n">
        <v>49.6519630751379</v>
      </c>
    </row>
    <row r="22" customFormat="false" ht="12.75" hidden="false" customHeight="true" outlineLevel="0" collapsed="false">
      <c r="S22" s="193" t="s">
        <v>62</v>
      </c>
      <c r="T22" s="193" t="n">
        <v>48.9583356637203</v>
      </c>
    </row>
    <row r="23" customFormat="false" ht="12.75" hidden="false" customHeight="true" outlineLevel="0" collapsed="false">
      <c r="S23" s="196" t="s">
        <v>64</v>
      </c>
      <c r="T23" s="197" t="n">
        <v>48.8429393898869</v>
      </c>
    </row>
    <row r="24" customFormat="false" ht="12.75" hidden="false" customHeight="false" outlineLevel="0" collapsed="false">
      <c r="S24" s="193" t="s">
        <v>65</v>
      </c>
      <c r="T24" s="198" t="n">
        <v>43.6083199986577</v>
      </c>
    </row>
    <row r="25" customFormat="false" ht="18.75" hidden="false" customHeight="true" outlineLevel="0" collapsed="false">
      <c r="D25" s="179"/>
      <c r="S25" s="199"/>
      <c r="T25" s="199"/>
    </row>
    <row r="26" customFormat="false" ht="12.75" hidden="false" customHeight="true" outlineLevel="0" collapsed="false">
      <c r="B26" s="190"/>
      <c r="C26" s="179"/>
      <c r="D26" s="179"/>
    </row>
    <row r="27" customFormat="false" ht="12.75" hidden="false" customHeight="true" outlineLevel="0" collapsed="false">
      <c r="D27" s="179"/>
    </row>
    <row r="28" customFormat="false" ht="12.75" hidden="false" customHeight="true" outlineLevel="0" collapsed="false">
      <c r="C28" s="179"/>
      <c r="D28" s="179"/>
    </row>
    <row r="29" customFormat="false" ht="12.75" hidden="false" customHeight="true" outlineLevel="0" collapsed="false">
      <c r="D29" s="17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0"/>
      <c r="C41" s="179" t="s">
        <v>66</v>
      </c>
    </row>
    <row r="43" customFormat="false" ht="24" hidden="false" customHeight="false" outlineLevel="0" collapsed="false">
      <c r="B43" s="191"/>
      <c r="C43" s="179" t="s">
        <v>67</v>
      </c>
    </row>
    <row r="45" customFormat="false" ht="24" hidden="false" customHeight="false" outlineLevel="0" collapsed="false">
      <c r="B45" s="192"/>
      <c r="C45" s="179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2-14T07:11:44Z</dcterms:modified>
  <cp:revision>0</cp:revision>
  <dc:subject/>
  <dc:title/>
</cp:coreProperties>
</file>